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60" colorId="64" zoomScale="90" zoomScaleNormal="100" zoomScalePageLayoutView="90" workbookViewId="0">
      <selection pane="topLeft" activeCell="J166" activeCellId="0" sqref="J166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31.93"/>
    <col collapsed="false" customWidth="true" hidden="false" outlineLevel="0" max="3" min="3" style="2" width="7.93"/>
    <col collapsed="false" customWidth="true" hidden="false" outlineLevel="0" max="4" min="4" style="2" width="17.49"/>
    <col collapsed="false" customWidth="true" hidden="false" outlineLevel="0" max="5" min="5" style="3" width="27.93"/>
    <col collapsed="false" customWidth="true" hidden="false" outlineLevel="0" max="6" min="6" style="3" width="18.93"/>
    <col collapsed="false" customWidth="true" hidden="false" outlineLevel="0" max="12" min="7" style="3" width="18.51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44.418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127.918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44.418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127.918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336.167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1410.781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336.167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-591.334</f>
        <v>1410.781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789.735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779.127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789.735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+591.334</f>
        <v>779.127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8236.22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429.18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8236.22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429.18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8236.22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429.18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36.22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+362.17</f>
        <v>1429.18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90439.2689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552035.25367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73331.05577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92098.14346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692.06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378.33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37.78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692.06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378.33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169.15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50467.106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213173.688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50467.106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+35521.37477</f>
        <v>213173.688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52702.58284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69624.2406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52702.58284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+27059.07303</f>
        <v>169624.2406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403.05926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654.54926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403.05926</v>
      </c>
      <c r="G191" s="31" t="n">
        <v>0</v>
      </c>
      <c r="H191" s="31" t="n">
        <v>0</v>
      </c>
      <c r="I191" s="31" t="n">
        <v>0</v>
      </c>
      <c r="J191" s="31" t="n">
        <f aca="false">8365.621+288.92826</f>
        <v>8654.54926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4038.4086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381.531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4038.4086</v>
      </c>
      <c r="G201" s="31" t="n">
        <v>0</v>
      </c>
      <c r="H201" s="31" t="n">
        <v>0</v>
      </c>
      <c r="I201" s="31" t="n">
        <v>0</v>
      </c>
      <c r="J201" s="31" t="n">
        <f aca="false">1251.76+129.7716</f>
        <v>1381.531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43212.71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75362.363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43212.711</v>
      </c>
      <c r="G206" s="31" t="n">
        <v>0</v>
      </c>
      <c r="H206" s="31" t="n">
        <v>0</v>
      </c>
      <c r="I206" s="31" t="n">
        <v>0</v>
      </c>
      <c r="J206" s="31" t="n">
        <f aca="false">64952.842+387.07001+10022.45099</f>
        <v>75362.363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3025541.37109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558092.35467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73331.05577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92098.14346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94.165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435.433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1-20T13:42:13Z</dcterms:modified>
  <cp:revision>58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